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5 ма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5</v>
      </c>
      <c r="D14" s="12" t="n">
        <v>24.9</v>
      </c>
      <c r="E14" s="12" t="n">
        <v>17.5</v>
      </c>
      <c r="F14" s="12" t="n">
        <v>17.8</v>
      </c>
      <c r="G14" s="13" t="n">
        <v>-0.3</v>
      </c>
      <c r="H14" s="12" t="n">
        <v>23.8</v>
      </c>
      <c r="I14" s="14" t="n">
        <v>0</v>
      </c>
      <c r="J14" s="12" t="n">
        <v>23.8</v>
      </c>
      <c r="K14" s="14" t="n">
        <v>0</v>
      </c>
      <c r="L14" s="15" t="n">
        <v>3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0.5</v>
      </c>
      <c r="D15" s="12" t="n">
        <v>15.6</v>
      </c>
      <c r="E15" s="12" t="n">
        <v>10.2</v>
      </c>
      <c r="F15" s="12" t="n">
        <v>13.8</v>
      </c>
      <c r="G15" s="13" t="n">
        <v>-3.6</v>
      </c>
      <c r="H15" s="12" t="n">
        <v>8.9</v>
      </c>
      <c r="I15" s="14" t="n">
        <v>0</v>
      </c>
      <c r="J15" s="12" t="n">
        <v>13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3</v>
      </c>
      <c r="D16" s="12" t="n">
        <v>40.3</v>
      </c>
      <c r="E16" s="12" t="n">
        <v>21.6</v>
      </c>
      <c r="F16" s="12" t="n">
        <v>21.3</v>
      </c>
      <c r="G16" s="13" t="n">
        <v>0.3</v>
      </c>
      <c r="H16" s="12" t="n">
        <v>42.7</v>
      </c>
      <c r="I16" s="14" t="n">
        <v>0</v>
      </c>
      <c r="J16" s="12" t="n">
        <v>41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0.7</v>
      </c>
      <c r="D19" s="12" t="n">
        <v>49</v>
      </c>
      <c r="E19" s="12" t="n">
        <v>21.7</v>
      </c>
      <c r="F19" s="12" t="n">
        <v>21</v>
      </c>
      <c r="G19" s="13" t="n">
        <v>0.7</v>
      </c>
      <c r="H19" s="12" t="n">
        <v>52.7</v>
      </c>
      <c r="I19" s="14" t="n">
        <v>0</v>
      </c>
      <c r="J19" s="12" t="n">
        <v>51.7</v>
      </c>
      <c r="K19" s="14" t="n">
        <v>0</v>
      </c>
      <c r="L19" s="15" t="n">
        <v>0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0.1</v>
      </c>
      <c r="D20" s="12" t="n">
        <v>66.1</v>
      </c>
      <c r="E20" s="12" t="n">
        <v>23.2</v>
      </c>
      <c r="F20" s="12" t="n">
        <v>22.1</v>
      </c>
      <c r="G20" s="13" t="n">
        <v>1.1</v>
      </c>
      <c r="H20" s="12" t="n">
        <v>68.4</v>
      </c>
      <c r="I20" s="14" t="n">
        <v>0</v>
      </c>
      <c r="J20" s="12" t="n">
        <v>61.5</v>
      </c>
      <c r="K20" s="14" t="n">
        <v>0</v>
      </c>
      <c r="L20" s="15" t="n">
        <v>9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7</v>
      </c>
      <c r="D21" s="12" t="n">
        <v>9.2</v>
      </c>
      <c r="E21" s="12" t="n">
        <v>16</v>
      </c>
      <c r="F21" s="12" t="n">
        <v>13.4</v>
      </c>
      <c r="G21" s="13" t="n">
        <v>2.6</v>
      </c>
      <c r="H21" s="12" t="n">
        <v>9.8</v>
      </c>
      <c r="I21" s="14" t="n">
        <v>0</v>
      </c>
      <c r="J21" s="12" t="n">
        <v>8.2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5.9</v>
      </c>
      <c r="D22" s="12" t="n">
        <v>167.8</v>
      </c>
      <c r="E22" s="12" t="n">
        <v>23.3</v>
      </c>
      <c r="F22" s="12" t="n">
        <v>21.8</v>
      </c>
      <c r="G22" s="13" t="n">
        <v>1.5</v>
      </c>
      <c r="H22" s="12" t="n">
        <v>177.4</v>
      </c>
      <c r="I22" s="14" t="n">
        <v>0</v>
      </c>
      <c r="J22" s="12" t="n">
        <v>173.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4</v>
      </c>
      <c r="D24" s="12" t="n">
        <v>15</v>
      </c>
      <c r="E24" s="12" t="n">
        <v>14.7</v>
      </c>
      <c r="F24" s="12" t="n">
        <v>14.1</v>
      </c>
      <c r="G24" s="13" t="n">
        <v>0.6</v>
      </c>
      <c r="H24" s="12" t="n">
        <v>13</v>
      </c>
      <c r="I24" s="14" t="n">
        <v>0</v>
      </c>
      <c r="J24" s="12" t="n">
        <v>13.3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06.9</v>
      </c>
      <c r="D25" s="12" t="n">
        <v>109.3</v>
      </c>
      <c r="E25" s="12" t="n">
        <v>20.6</v>
      </c>
      <c r="F25" s="12" t="n">
        <v>21.5</v>
      </c>
      <c r="G25" s="13" t="n">
        <v>-0.9</v>
      </c>
      <c r="H25" s="12" t="n">
        <v>110.8</v>
      </c>
      <c r="I25" s="14" t="n">
        <v>0</v>
      </c>
      <c r="J25" s="12" t="n">
        <v>112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7.4</v>
      </c>
      <c r="D26" s="12" t="n">
        <v>74.4</v>
      </c>
      <c r="E26" s="12" t="n">
        <v>20.2</v>
      </c>
      <c r="F26" s="12" t="n">
        <v>19.7</v>
      </c>
      <c r="G26" s="13" t="n">
        <v>0.5</v>
      </c>
      <c r="H26" s="12" t="n">
        <v>76.8</v>
      </c>
      <c r="I26" s="14" t="n">
        <v>0</v>
      </c>
      <c r="J26" s="12" t="n">
        <v>72.8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26.1</v>
      </c>
      <c r="D27" s="12" t="n">
        <v>223.5</v>
      </c>
      <c r="E27" s="12" t="n">
        <v>26.5</v>
      </c>
      <c r="F27" s="12" t="n">
        <v>26.8</v>
      </c>
      <c r="G27" s="13" t="n">
        <v>-0.3</v>
      </c>
      <c r="H27" s="12" t="n">
        <v>239.9</v>
      </c>
      <c r="I27" s="14" t="n">
        <v>0</v>
      </c>
      <c r="J27" s="12" t="n">
        <v>235.1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6.4</v>
      </c>
      <c r="D30" s="12" t="n">
        <v>77.5</v>
      </c>
      <c r="E30" s="12" t="n">
        <v>18.4</v>
      </c>
      <c r="F30" s="12" t="n">
        <v>18.7</v>
      </c>
      <c r="G30" s="13" t="n">
        <v>-0.3</v>
      </c>
      <c r="H30" s="12" t="n">
        <v>73.5</v>
      </c>
      <c r="I30" s="12" t="n">
        <v>5</v>
      </c>
      <c r="J30" s="12" t="n">
        <v>76.4</v>
      </c>
      <c r="K30" s="12" t="n">
        <v>5.8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4" t="n">
        <v>0</v>
      </c>
      <c r="D32" s="14" t="n">
        <v>0</v>
      </c>
      <c r="E32" s="14" t="n">
        <v>0</v>
      </c>
      <c r="F32" s="14" t="n">
        <v>0</v>
      </c>
      <c r="G32" s="17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0.9</v>
      </c>
      <c r="D33" s="12" t="n">
        <v>111.5</v>
      </c>
      <c r="E33" s="12" t="n">
        <v>22.5</v>
      </c>
      <c r="F33" s="12" t="n">
        <v>21.7</v>
      </c>
      <c r="G33" s="13" t="n">
        <v>0.8</v>
      </c>
      <c r="H33" s="12" t="n">
        <v>123.5</v>
      </c>
      <c r="I33" s="12" t="n">
        <v>0</v>
      </c>
      <c r="J33" s="12" t="n">
        <v>109.1</v>
      </c>
      <c r="K33" s="12" t="n">
        <v>0</v>
      </c>
      <c r="L33" s="15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2.4</v>
      </c>
      <c r="D34" s="12" t="n">
        <v>44.9</v>
      </c>
      <c r="E34" s="12" t="n">
        <v>21.3</v>
      </c>
      <c r="F34" s="12" t="n">
        <v>21.1</v>
      </c>
      <c r="G34" s="13" t="n">
        <v>0.2</v>
      </c>
      <c r="H34" s="12" t="n">
        <v>42.8</v>
      </c>
      <c r="I34" s="14" t="n">
        <v>0</v>
      </c>
      <c r="J34" s="12" t="n">
        <v>46.1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1.9</v>
      </c>
      <c r="E35" s="12" t="n">
        <v>17.2</v>
      </c>
      <c r="F35" s="12" t="n">
        <v>18</v>
      </c>
      <c r="G35" s="13" t="n">
        <v>-0.8</v>
      </c>
      <c r="H35" s="12" t="n">
        <v>1.7</v>
      </c>
      <c r="I35" s="12" t="n">
        <v>0</v>
      </c>
      <c r="J35" s="12" t="n">
        <v>1.8</v>
      </c>
      <c r="K35" s="12" t="n">
        <v>0</v>
      </c>
      <c r="L35" s="15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8</v>
      </c>
      <c r="D37" s="12" t="n">
        <v>171.9</v>
      </c>
      <c r="E37" s="12" t="n">
        <v>23.6</v>
      </c>
      <c r="F37" s="12" t="n">
        <v>23.8</v>
      </c>
      <c r="G37" s="13" t="n">
        <v>-0.2</v>
      </c>
      <c r="H37" s="12" t="n">
        <v>171.1</v>
      </c>
      <c r="I37" s="14" t="n">
        <v>0</v>
      </c>
      <c r="J37" s="12" t="n">
        <v>168.1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98.5</v>
      </c>
      <c r="D38" s="12" t="n">
        <v>107.7</v>
      </c>
      <c r="E38" s="12" t="n">
        <v>19.8</v>
      </c>
      <c r="F38" s="12" t="n">
        <v>21.2</v>
      </c>
      <c r="G38" s="13" t="n">
        <v>-1.4</v>
      </c>
      <c r="H38" s="12" t="n">
        <v>101.4</v>
      </c>
      <c r="I38" s="14" t="n">
        <v>0</v>
      </c>
      <c r="J38" s="12" t="n">
        <v>107.2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2</v>
      </c>
      <c r="D39" s="12" t="n">
        <v>73</v>
      </c>
      <c r="E39" s="12" t="n">
        <v>23.5</v>
      </c>
      <c r="F39" s="12" t="n">
        <v>22.8</v>
      </c>
      <c r="G39" s="13" t="n">
        <v>0.7</v>
      </c>
      <c r="H39" s="12" t="n">
        <v>78.3</v>
      </c>
      <c r="I39" s="14" t="n">
        <v>0</v>
      </c>
      <c r="J39" s="12" t="n">
        <v>72.9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4.2</v>
      </c>
      <c r="E40" s="12" t="n">
        <v>11.3</v>
      </c>
      <c r="F40" s="12" t="n">
        <v>12.7</v>
      </c>
      <c r="G40" s="13" t="n">
        <v>-1.4</v>
      </c>
      <c r="H40" s="12" t="n">
        <v>2.6</v>
      </c>
      <c r="I40" s="14" t="n">
        <v>0</v>
      </c>
      <c r="J40" s="12" t="n">
        <v>3.5</v>
      </c>
      <c r="K40" s="14" t="n">
        <v>0</v>
      </c>
      <c r="L40" s="15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3</v>
      </c>
      <c r="D41" s="12" t="n">
        <v>16.2</v>
      </c>
      <c r="E41" s="12" t="n">
        <v>19.7</v>
      </c>
      <c r="F41" s="12" t="n">
        <v>20</v>
      </c>
      <c r="G41" s="13" t="n">
        <v>-0.3</v>
      </c>
      <c r="H41" s="12" t="n">
        <v>18.4</v>
      </c>
      <c r="I41" s="14" t="n">
        <v>0</v>
      </c>
      <c r="J41" s="12" t="n">
        <v>14.9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7</v>
      </c>
      <c r="D42" s="12" t="n">
        <v>10.8</v>
      </c>
      <c r="E42" s="12" t="n">
        <v>13.8</v>
      </c>
      <c r="F42" s="12" t="n">
        <v>13.2</v>
      </c>
      <c r="G42" s="13" t="n">
        <v>0.6</v>
      </c>
      <c r="H42" s="12" t="n">
        <v>10.4</v>
      </c>
      <c r="I42" s="12" t="n">
        <v>0</v>
      </c>
      <c r="J42" s="12" t="n">
        <v>9.7</v>
      </c>
      <c r="K42" s="12" t="n">
        <v>0</v>
      </c>
      <c r="L42" s="15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8</v>
      </c>
      <c r="D43" s="12" t="n">
        <v>57</v>
      </c>
      <c r="E43" s="12" t="n">
        <v>24.7</v>
      </c>
      <c r="F43" s="12" t="n">
        <v>23.5</v>
      </c>
      <c r="G43" s="13" t="n">
        <v>1.2</v>
      </c>
      <c r="H43" s="12" t="n">
        <v>60</v>
      </c>
      <c r="I43" s="14" t="n">
        <v>0</v>
      </c>
      <c r="J43" s="12" t="n">
        <v>5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2.3</v>
      </c>
      <c r="D44" s="12" t="n">
        <v>99.7</v>
      </c>
      <c r="E44" s="12" t="n">
        <v>22</v>
      </c>
      <c r="F44" s="12" t="n">
        <v>21.7</v>
      </c>
      <c r="G44" s="13" t="n">
        <v>0.3</v>
      </c>
      <c r="H44" s="12" t="n">
        <v>96.2</v>
      </c>
      <c r="I44" s="14" t="n">
        <v>0</v>
      </c>
      <c r="J44" s="12" t="n">
        <v>94.5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2</v>
      </c>
      <c r="D45" s="12" t="n">
        <v>85.1</v>
      </c>
      <c r="E45" s="12" t="n">
        <v>23.6</v>
      </c>
      <c r="F45" s="12" t="n">
        <v>22.7</v>
      </c>
      <c r="G45" s="13" t="n">
        <v>0.9</v>
      </c>
      <c r="H45" s="12" t="n">
        <v>95.3</v>
      </c>
      <c r="I45" s="12" t="n">
        <v>0.2</v>
      </c>
      <c r="J45" s="12" t="n">
        <v>86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3.7</v>
      </c>
      <c r="D46" s="12" t="n">
        <v>4.8</v>
      </c>
      <c r="E46" s="12" t="n">
        <v>9.7</v>
      </c>
      <c r="F46" s="12" t="n">
        <v>12.9</v>
      </c>
      <c r="G46" s="13" t="n">
        <v>-3.2</v>
      </c>
      <c r="H46" s="12" t="n">
        <v>3.2</v>
      </c>
      <c r="I46" s="14" t="n">
        <v>0</v>
      </c>
      <c r="J46" s="12" t="n">
        <v>4.3</v>
      </c>
      <c r="K46" s="14" t="n">
        <v>0</v>
      </c>
      <c r="L46" s="15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7.8</v>
      </c>
      <c r="D47" s="12" t="n">
        <v>28</v>
      </c>
      <c r="E47" s="12" t="n">
        <v>21</v>
      </c>
      <c r="F47" s="12" t="n">
        <v>22.2</v>
      </c>
      <c r="G47" s="13" t="n">
        <v>-1.2</v>
      </c>
      <c r="H47" s="12" t="n">
        <v>28</v>
      </c>
      <c r="I47" s="14" t="n">
        <v>0</v>
      </c>
      <c r="J47" s="12" t="n">
        <v>28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9.9</v>
      </c>
      <c r="D48" s="12" t="n">
        <v>96.5</v>
      </c>
      <c r="E48" s="12" t="n">
        <v>23.7</v>
      </c>
      <c r="F48" s="12" t="n">
        <v>23.1</v>
      </c>
      <c r="G48" s="13" t="n">
        <v>0.6</v>
      </c>
      <c r="H48" s="12" t="n">
        <v>91.5</v>
      </c>
      <c r="I48" s="14" t="n">
        <v>0</v>
      </c>
      <c r="J48" s="12" t="n">
        <v>87.3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1.5</v>
      </c>
      <c r="D49" s="12" t="n">
        <v>49.2</v>
      </c>
      <c r="E49" s="12" t="n">
        <v>16.9</v>
      </c>
      <c r="F49" s="12" t="n">
        <v>15.9</v>
      </c>
      <c r="G49" s="13" t="n">
        <v>1</v>
      </c>
      <c r="H49" s="12" t="n">
        <v>51.8</v>
      </c>
      <c r="I49" s="14" t="n">
        <v>0</v>
      </c>
      <c r="J49" s="12" t="n">
        <v>48.7</v>
      </c>
      <c r="K49" s="14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1</v>
      </c>
      <c r="D50" s="12" t="n">
        <v>13.8</v>
      </c>
      <c r="E50" s="12" t="n">
        <v>17.6</v>
      </c>
      <c r="F50" s="12" t="n">
        <v>16.6</v>
      </c>
      <c r="G50" s="13" t="n">
        <v>1</v>
      </c>
      <c r="H50" s="12" t="n">
        <v>13.4</v>
      </c>
      <c r="I50" s="14" t="n">
        <v>0</v>
      </c>
      <c r="J50" s="12" t="n">
        <v>12.9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5</v>
      </c>
      <c r="D51" s="12" t="n">
        <v>48.5</v>
      </c>
      <c r="E51" s="12" t="n">
        <v>20.7</v>
      </c>
      <c r="F51" s="12" t="n">
        <v>22.6</v>
      </c>
      <c r="G51" s="13" t="n">
        <v>-1.9</v>
      </c>
      <c r="H51" s="12" t="n">
        <v>46.2</v>
      </c>
      <c r="I51" s="14" t="n">
        <v>0</v>
      </c>
      <c r="J51" s="12" t="n">
        <v>46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2</v>
      </c>
      <c r="D52" s="12" t="n">
        <v>2.5</v>
      </c>
      <c r="E52" s="12" t="n">
        <v>9.8</v>
      </c>
      <c r="F52" s="12" t="n">
        <v>11.5</v>
      </c>
      <c r="G52" s="13" t="n">
        <v>-1.7</v>
      </c>
      <c r="H52" s="12" t="n">
        <v>2.2</v>
      </c>
      <c r="I52" s="14" t="n">
        <v>0</v>
      </c>
      <c r="J52" s="12" t="n">
        <v>2.3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2</v>
      </c>
      <c r="D53" s="12" t="n">
        <v>78.6</v>
      </c>
      <c r="E53" s="12" t="n">
        <v>25.4</v>
      </c>
      <c r="F53" s="12" t="n">
        <v>24</v>
      </c>
      <c r="G53" s="13" t="n">
        <v>1.4</v>
      </c>
      <c r="H53" s="12" t="n">
        <v>83.2</v>
      </c>
      <c r="I53" s="14" t="n">
        <v>0</v>
      </c>
      <c r="J53" s="12" t="n">
        <v>80.5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2000.4</v>
      </c>
      <c r="D54" s="19" t="n">
        <v>1978.4</v>
      </c>
      <c r="E54" s="20" t="n">
        <v>21.6</v>
      </c>
      <c r="F54" s="20" t="n">
        <v>21.7</v>
      </c>
      <c r="G54" s="20" t="n">
        <f aca="false">E54-F54</f>
        <v>-0.0999999999999979</v>
      </c>
      <c r="H54" s="19" t="n">
        <v>2018.9</v>
      </c>
      <c r="I54" s="21" t="n">
        <v>5.2</v>
      </c>
      <c r="J54" s="19" t="n">
        <v>1966.8</v>
      </c>
      <c r="K54" s="21" t="n">
        <v>6</v>
      </c>
      <c r="L54" s="22" t="n">
        <v>21.3</v>
      </c>
    </row>
    <row r="55" customFormat="false" ht="11.45" hidden="false" customHeight="true" outlineLevel="0" collapsed="false">
      <c r="C55" s="23"/>
      <c r="D55" s="23"/>
      <c r="H55" s="23"/>
      <c r="J55" s="23"/>
      <c r="L55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9:53:12Z</dcterms:created>
  <dc:creator>Пользователь</dc:creator>
  <dc:description/>
  <dc:language>en-US</dc:language>
  <cp:lastModifiedBy>Пользователь</cp:lastModifiedBy>
  <dcterms:modified xsi:type="dcterms:W3CDTF">2022-05-25T13:56:36Z</dcterms:modified>
  <cp:revision>0</cp:revision>
  <dc:subject/>
  <dc:title/>
</cp:coreProperties>
</file>